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1.05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alim.dr.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decont serv turistice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5</t>
  </si>
  <si>
    <t xml:space="preserve">Personalul IGSU</t>
  </si>
  <si>
    <t xml:space="preserve">transport misiune</t>
  </si>
  <si>
    <t xml:space="preserve">29.05</t>
  </si>
  <si>
    <t xml:space="preserve">CN Posta Romana</t>
  </si>
  <si>
    <t xml:space="preserve">cheltuieli postale</t>
  </si>
  <si>
    <t xml:space="preserve">30.05</t>
  </si>
  <si>
    <t xml:space="preserve">Asociatia de Standardizare din Romania</t>
  </si>
  <si>
    <t xml:space="preserve">cotizatie anuala</t>
  </si>
  <si>
    <t xml:space="preserve">31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Misiune Turcia proiect DifiFire</t>
  </si>
  <si>
    <t xml:space="preserve">Drepturi salariale aferent proiect Digi Fire</t>
  </si>
  <si>
    <t xml:space="preserve">Contributii impozit DigiFire</t>
  </si>
  <si>
    <t xml:space="preserve">Bugetul asig.de stat</t>
  </si>
  <si>
    <t xml:space="preserve">Serv.audit proiect Multirisc modul I</t>
  </si>
  <si>
    <t xml:space="preserve">Prim Audit SRL</t>
  </si>
  <si>
    <t xml:space="preserve">Materiale promo proiect JVSL ROBG-332</t>
  </si>
  <si>
    <t xml:space="preserve">Accent Media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7</v>
      </c>
      <c r="D37" s="37" t="n">
        <f aca="false">+-9.53+111.83+550</f>
        <v>652.3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8</v>
      </c>
      <c r="D38" s="37" t="n">
        <v>1333.21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9</v>
      </c>
      <c r="D39" s="29" t="n">
        <v>125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30</v>
      </c>
      <c r="D40" s="29" t="n">
        <f aca="false">166.6+5953.7</f>
        <v>6120.3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31</v>
      </c>
      <c r="D41" s="29" t="n">
        <f aca="false">83.23+1870+5000</f>
        <v>6953.23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6309.04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30</v>
      </c>
      <c r="D52" s="17" t="n">
        <v>89283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31</v>
      </c>
      <c r="D53" s="17" t="n">
        <v>427</v>
      </c>
      <c r="E53" s="15" t="s">
        <v>37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8971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 t="s">
        <v>29</v>
      </c>
      <c r="C57" s="16" t="n">
        <v>29</v>
      </c>
      <c r="D57" s="17" t="n">
        <v>1984</v>
      </c>
      <c r="E57" s="15" t="s">
        <v>41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1984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29</v>
      </c>
      <c r="C69" s="16" t="n">
        <v>27</v>
      </c>
      <c r="D69" s="43" t="n">
        <v>24</v>
      </c>
      <c r="E69" s="15" t="s">
        <v>51</v>
      </c>
    </row>
    <row r="70" customFormat="false" ht="12.75" hidden="false" customHeight="false" outlineLevel="0" collapsed="false">
      <c r="A70" s="46"/>
      <c r="B70" s="15" t="s">
        <v>29</v>
      </c>
      <c r="C70" s="16" t="n">
        <v>29</v>
      </c>
      <c r="D70" s="44" t="n">
        <v>2465</v>
      </c>
      <c r="E70" s="15" t="s">
        <v>52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2489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5</v>
      </c>
      <c r="B75" s="15" t="s">
        <v>29</v>
      </c>
      <c r="C75" s="16" t="n">
        <v>31</v>
      </c>
      <c r="D75" s="17" t="n">
        <v>1216.4</v>
      </c>
      <c r="E75" s="15" t="s">
        <v>56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7</v>
      </c>
      <c r="B79" s="47"/>
      <c r="C79" s="38"/>
      <c r="D79" s="22" t="n">
        <f aca="false">SUM(D74:D78)</f>
        <v>1216.4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1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1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v>218.06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5"/>
      <c r="D12" s="11" t="s">
        <v>83</v>
      </c>
      <c r="E12" s="62" t="s">
        <v>84</v>
      </c>
      <c r="F12" s="63" t="n">
        <f aca="false">13.3+500-90.3</f>
        <v>423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5</v>
      </c>
      <c r="C13" s="64"/>
      <c r="D13" s="11" t="s">
        <v>80</v>
      </c>
      <c r="E13" s="62" t="s">
        <v>81</v>
      </c>
      <c r="F13" s="63" t="n">
        <f aca="false">-23.8</f>
        <v>-23.8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5</v>
      </c>
      <c r="C14" s="64"/>
      <c r="D14" s="11" t="s">
        <v>86</v>
      </c>
      <c r="E14" s="59" t="s">
        <v>87</v>
      </c>
      <c r="F14" s="65" t="n">
        <v>2400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8</v>
      </c>
      <c r="C15" s="66"/>
      <c r="D15" s="11" t="s">
        <v>80</v>
      </c>
      <c r="E15" s="59" t="s">
        <v>81</v>
      </c>
      <c r="F15" s="60" t="n">
        <v>300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11"/>
      <c r="E17" s="69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3317.2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0</v>
      </c>
      <c r="B11" s="92" t="s">
        <v>91</v>
      </c>
      <c r="C11" s="92" t="s">
        <v>92</v>
      </c>
      <c r="D11" s="93" t="s">
        <v>93</v>
      </c>
      <c r="E11" s="94" t="s">
        <v>94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5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6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0</v>
      </c>
      <c r="B11" s="111" t="s">
        <v>91</v>
      </c>
      <c r="C11" s="111" t="s">
        <v>92</v>
      </c>
      <c r="D11" s="93" t="s">
        <v>93</v>
      </c>
      <c r="E11" s="94" t="s">
        <v>94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5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0</v>
      </c>
      <c r="B11" s="113" t="s">
        <v>91</v>
      </c>
      <c r="C11" s="113" t="s">
        <v>92</v>
      </c>
      <c r="D11" s="114" t="s">
        <v>93</v>
      </c>
      <c r="E11" s="115" t="s">
        <v>94</v>
      </c>
    </row>
    <row r="12" s="118" customFormat="true" ht="15" hidden="false" customHeight="false" outlineLevel="0" collapsed="false">
      <c r="A12" s="95" t="s">
        <v>82</v>
      </c>
      <c r="B12" s="66"/>
      <c r="C12" s="116" t="s">
        <v>98</v>
      </c>
      <c r="D12" s="73" t="s">
        <v>80</v>
      </c>
      <c r="E12" s="117" t="n">
        <f aca="false">4072+1266</f>
        <v>5338</v>
      </c>
    </row>
    <row r="13" s="118" customFormat="true" ht="15" hidden="false" customHeight="false" outlineLevel="0" collapsed="false">
      <c r="A13" s="95" t="s">
        <v>82</v>
      </c>
      <c r="B13" s="66"/>
      <c r="C13" s="116" t="s">
        <v>99</v>
      </c>
      <c r="D13" s="73" t="s">
        <v>80</v>
      </c>
      <c r="E13" s="117" t="n">
        <v>917</v>
      </c>
    </row>
    <row r="14" s="118" customFormat="true" ht="15" hidden="false" customHeight="false" outlineLevel="0" collapsed="false">
      <c r="A14" s="95" t="s">
        <v>82</v>
      </c>
      <c r="B14" s="66"/>
      <c r="C14" s="116" t="s">
        <v>100</v>
      </c>
      <c r="D14" s="73" t="s">
        <v>101</v>
      </c>
      <c r="E14" s="117" t="n">
        <v>21</v>
      </c>
    </row>
    <row r="15" s="118" customFormat="true" ht="15" hidden="false" customHeight="false" outlineLevel="0" collapsed="false">
      <c r="A15" s="95" t="s">
        <v>82</v>
      </c>
      <c r="B15" s="16"/>
      <c r="C15" s="116" t="s">
        <v>102</v>
      </c>
      <c r="D15" s="73" t="s">
        <v>103</v>
      </c>
      <c r="E15" s="117" t="n">
        <v>8629.88</v>
      </c>
    </row>
    <row r="16" s="118" customFormat="true" ht="15" hidden="false" customHeight="false" outlineLevel="0" collapsed="false">
      <c r="A16" s="95" t="s">
        <v>85</v>
      </c>
      <c r="B16" s="66"/>
      <c r="C16" s="116" t="s">
        <v>104</v>
      </c>
      <c r="D16" s="73" t="s">
        <v>105</v>
      </c>
      <c r="E16" s="117" t="n">
        <v>10111.43</v>
      </c>
    </row>
    <row r="17" s="118" customFormat="true" ht="15" hidden="false" customHeight="false" outlineLevel="0" collapsed="false">
      <c r="A17" s="95"/>
      <c r="B17" s="66"/>
      <c r="C17" s="116"/>
      <c r="D17" s="73"/>
      <c r="E17" s="117"/>
    </row>
    <row r="18" s="118" customFormat="true" ht="15" hidden="false" customHeight="false" outlineLevel="0" collapsed="false">
      <c r="A18" s="95"/>
      <c r="B18" s="66"/>
      <c r="C18" s="116"/>
      <c r="D18" s="73"/>
      <c r="E18" s="117"/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95</v>
      </c>
      <c r="B24" s="107"/>
      <c r="C24" s="108"/>
      <c r="D24" s="107"/>
      <c r="E24" s="109" t="n">
        <f aca="false">SUM(E12:E23)</f>
        <v>25017.31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6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7</v>
      </c>
      <c r="E11" s="128" t="s">
        <v>108</v>
      </c>
      <c r="F11" s="130" t="s">
        <v>109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10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7</v>
      </c>
      <c r="E11" s="128" t="s">
        <v>108</v>
      </c>
      <c r="F11" s="130" t="s">
        <v>109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10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3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7</v>
      </c>
      <c r="E11" s="128" t="s">
        <v>108</v>
      </c>
      <c r="F11" s="130" t="s">
        <v>109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10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5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7</v>
      </c>
      <c r="E11" s="128" t="s">
        <v>108</v>
      </c>
      <c r="F11" s="130" t="s">
        <v>109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10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6-18T10:04:28Z</dcterms:modified>
  <cp:revision>0</cp:revision>
  <dc:subject/>
  <dc:title/>
</cp:coreProperties>
</file>